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II квартал 2022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II квартал 2022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10"/>
      <color rgb="FFFF000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76</v>
      </c>
      <c r="E7" s="12" t="n">
        <v>89</v>
      </c>
      <c r="F7" s="13" t="n">
        <f aca="false">IF(E7=,0,IF(D7=,0,IF(E7=0,0,IF(D7=0,0,(E7)/(D7)*100-100))))</f>
        <v>17.1052631578947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69</v>
      </c>
      <c r="E8" s="12" t="n">
        <v>78</v>
      </c>
      <c r="F8" s="13" t="n">
        <f aca="false">IF(E8=,0,IF(D8=,0,IF(E8=0,0,IF(D8=0,0,(E8)/(D8)*100-100))))</f>
        <v>13.0434782608696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56</v>
      </c>
      <c r="E9" s="12" t="n">
        <v>17</v>
      </c>
      <c r="F9" s="13" t="n">
        <f aca="false">IF(E9=,0,IF(D9=,0,IF(E9=0,0,IF(D9=0,0,(E9)/(D9)*100-100))))</f>
        <v>-69.6428571428571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3</v>
      </c>
      <c r="E11" s="12" t="n">
        <v>3</v>
      </c>
      <c r="F11" s="13" t="n">
        <f aca="false">IF(E11=,0,IF(D11=,0,IF(E11=0,0,IF(D11=0,0,(E11)/(D11)*100-100))))</f>
        <v>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3</v>
      </c>
      <c r="E12" s="12" t="n">
        <v>3</v>
      </c>
      <c r="F12" s="13" t="n">
        <f aca="false">IF(E12=,0,IF(D12=,0,IF(E12=0,0,IF(D12=0,0,(E12)/(D12)*100-100))))</f>
        <v>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56</v>
      </c>
      <c r="E16" s="12" t="n">
        <v>17</v>
      </c>
      <c r="F16" s="13" t="n">
        <f aca="false">IF(E16=,0,IF(D16=,0,IF(E16=0,0,IF(D16=0,0,(E16)/(D16)*100-100))))</f>
        <v>-69.6428571428571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56</v>
      </c>
      <c r="E17" s="12" t="n">
        <v>17</v>
      </c>
      <c r="F17" s="13" t="n">
        <f aca="false">IF(E17=,0,IF(D17=,0,IF(E17=0,0,IF(D17=0,0,(E17)/(D17)*100-100))))</f>
        <v>-69.6428571428571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69</v>
      </c>
      <c r="E21" s="12" t="n">
        <v>78</v>
      </c>
      <c r="F21" s="13" t="n">
        <f aca="false">IF(E21=,0,IF(D21=,0,IF(E21=0,0,IF(D21=0,0,(E21)/(D21)*100-100))))</f>
        <v>13.0434782608696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0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0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161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7</v>
      </c>
      <c r="E62" s="12" t="n">
        <v>4</v>
      </c>
      <c r="F62" s="13" t="n">
        <f aca="false">IF(E62=,0,IF(D62=,0,IF(E62=0,0,IF(D62=0,0,(E62)/(D62)*100-100))))</f>
        <v>-42.8571428571429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0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15</v>
      </c>
      <c r="E68" s="12" t="n">
        <v>8</v>
      </c>
      <c r="F68" s="13" t="n">
        <f aca="false">IF(E68=,0,IF(D68=,0,IF(E68=0,0,IF(D68=0,0,(E68)/(D68)*100-100))))</f>
        <v>-46.6666666666667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1</v>
      </c>
      <c r="E80" s="12" t="n">
        <v>0</v>
      </c>
      <c r="F80" s="13" t="n">
        <f aca="false">IF(E80=,0,IF(D80=,0,IF(E80=0,0,IF(D80=0,0,(E80)/(D80)*100-100))))</f>
        <v>0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1</v>
      </c>
      <c r="E81" s="12" t="n">
        <v>0</v>
      </c>
      <c r="F81" s="13" t="n">
        <f aca="false">IF(E81=,0,IF(D81=,0,IF(E81=0,0,IF(D81=0,0,(E81)/(D81)*100-100))))</f>
        <v>0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1</v>
      </c>
      <c r="E83" s="12" t="n">
        <v>0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 t="n">
        <v>0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1</v>
      </c>
      <c r="E89" s="12" t="n">
        <v>0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1</v>
      </c>
      <c r="E91" s="12" t="n">
        <v>0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1</v>
      </c>
      <c r="E126" s="12" t="n">
        <v>4</v>
      </c>
      <c r="F126" s="13" t="n">
        <f aca="false">IF(E126=,0,IF(D126=,0,IF(E126=0,0,IF(D126=0,0,(E126)/(D126)*100-100))))</f>
        <v>30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0</v>
      </c>
      <c r="E127" s="12" t="n">
        <v>4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12</v>
      </c>
      <c r="E129" s="12" t="n">
        <v>7</v>
      </c>
      <c r="F129" s="13" t="n">
        <f aca="false">IF(E129=,0,IF(D129=,0,IF(E129=0,0,IF(D129=0,0,(E129)/(D129)*100-100))))</f>
        <v>-41.6666666666667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0</v>
      </c>
      <c r="E131" s="12" t="n">
        <v>2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0</v>
      </c>
      <c r="E133" s="12" t="n">
        <v>4</v>
      </c>
      <c r="F133" s="13" t="n">
        <f aca="false">IF(E133=,0,IF(D133=,0,IF(E133=0,0,IF(D133=0,0,(E133)/(D133)*100-100))))</f>
        <v>0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Зауербрей Екатерина Олеговна</dc:creator>
  <dc:description/>
  <dc:language>en-US</dc:language>
  <cp:lastModifiedBy>user</cp:lastModifiedBy>
  <dcterms:modified xsi:type="dcterms:W3CDTF">2022-10-19T06:18:38Z</dcterms:modified>
  <cp:revision>0</cp:revision>
  <dc:subject/>
  <dc:title/>
</cp:coreProperties>
</file>